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kova:
</t>
        </r>
        <r>
          <rPr>
            <sz val="8"/>
            <color rgb="FF000000"/>
            <rFont val="Tahoma"/>
            <family val="0"/>
            <charset val="238"/>
          </rPr>
          <t xml:space="preserve">před zdaněním
daň 2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4</xdr:col>
                <xdr:colOff>63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kova:
</t>
        </r>
        <r>
          <rPr>
            <sz val="8"/>
            <color rgb="FF000000"/>
            <rFont val="Tahoma"/>
            <family val="0"/>
            <charset val="238"/>
          </rPr>
          <t xml:space="preserve">advokáti
zaměstnanci
VS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5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kova:
</t>
        </r>
        <r>
          <rPr>
            <sz val="8"/>
            <color rgb="FF000000"/>
            <rFont val="Tahoma"/>
            <family val="0"/>
            <charset val="238"/>
          </rPr>
          <t xml:space="preserve">40000-zálohová faktura DZ/06/214 na zájezd do Itálie konaný v r.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7</xdr:rowOff>
              </xdr:from>
              <xdr:to>
                <xdr:col>4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             Rozpočet sociálního fondu České advokátní komory na rok 2006</t>
  </si>
  <si>
    <t xml:space="preserve">                                                                      PŘÍJMY (v Kč)</t>
  </si>
  <si>
    <t xml:space="preserve">Rozpočet</t>
  </si>
  <si>
    <t xml:space="preserve">Skutečnost</t>
  </si>
  <si>
    <t xml:space="preserve">Odvod advokátu do SF</t>
  </si>
  <si>
    <t xml:space="preserve">Pokuty z kárného řízení</t>
  </si>
  <si>
    <t xml:space="preserve">Úroky z vkladů</t>
  </si>
  <si>
    <t xml:space="preserve">Splátky půjček </t>
  </si>
  <si>
    <t xml:space="preserve">Celkem</t>
  </si>
  <si>
    <t xml:space="preserve">                                                                     VÝDAJE (v Kč)</t>
  </si>
  <si>
    <t xml:space="preserve">Čerpání</t>
  </si>
  <si>
    <t xml:space="preserve">Zvyšování odborné úrovně</t>
  </si>
  <si>
    <t xml:space="preserve">Krytí ztrát vzniklých prominutím nebo snížením příspěvku</t>
  </si>
  <si>
    <t xml:space="preserve">Sociální výpomoci</t>
  </si>
  <si>
    <t xml:space="preserve">Sociální příspěvek pozůstalým</t>
  </si>
  <si>
    <t xml:space="preserve">Příspěvek advokátům bezplatné právní služby</t>
  </si>
  <si>
    <t xml:space="preserve">Příspěvky nástupci advokáta</t>
  </si>
  <si>
    <t xml:space="preserve">Příspěvky na kult. a soc. potřeby zaměst. a býv. zam.</t>
  </si>
  <si>
    <t xml:space="preserve">Půjčky advokátů a koncipientům</t>
  </si>
  <si>
    <t xml:space="preserve">Půjčky zaměstnancům</t>
  </si>
  <si>
    <t xml:space="preserve">Příspěvky na sport. Akce (kultur. a spol.)</t>
  </si>
  <si>
    <t xml:space="preserve">Dary na veřejně prospěšné úč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7.32"/>
    <col collapsed="false" customWidth="true" hidden="false" outlineLevel="0" max="3" min="3" style="0" width="18.99"/>
  </cols>
  <sheetData>
    <row r="1" customFormat="false" ht="15.6" hidden="false" customHeight="false" outlineLevel="0" collapsed="false">
      <c r="A1" s="1"/>
      <c r="B1" s="2"/>
      <c r="C1" s="3"/>
    </row>
    <row r="2" customFormat="false" ht="15.6" hidden="false" customHeight="false" outlineLevel="0" collapsed="false">
      <c r="A2" s="1" t="s">
        <v>0</v>
      </c>
      <c r="B2" s="2"/>
      <c r="C2" s="3"/>
    </row>
    <row r="3" customFormat="false" ht="13.2" hidden="false" customHeight="false" outlineLevel="0" collapsed="false">
      <c r="B3" s="3"/>
      <c r="C3" s="3"/>
    </row>
    <row r="4" customFormat="false" ht="13.8" hidden="false" customHeight="false" outlineLevel="0" collapsed="false">
      <c r="B4" s="3"/>
      <c r="C4" s="3"/>
    </row>
    <row r="5" customFormat="false" ht="13.8" hidden="false" customHeight="false" outlineLevel="0" collapsed="false">
      <c r="A5" s="4" t="s">
        <v>1</v>
      </c>
      <c r="B5" s="5"/>
      <c r="C5" s="6"/>
    </row>
    <row r="6" customFormat="false" ht="13.8" hidden="false" customHeight="false" outlineLevel="0" collapsed="false">
      <c r="A6" s="7"/>
      <c r="B6" s="8" t="s">
        <v>2</v>
      </c>
      <c r="C6" s="8" t="s">
        <v>3</v>
      </c>
    </row>
    <row r="7" customFormat="false" ht="13.2" hidden="false" customHeight="false" outlineLevel="0" collapsed="false">
      <c r="A7" s="9" t="s">
        <v>4</v>
      </c>
      <c r="B7" s="10" t="n">
        <v>3600000</v>
      </c>
      <c r="C7" s="11" t="n">
        <v>3756250</v>
      </c>
    </row>
    <row r="8" customFormat="false" ht="13.2" hidden="false" customHeight="false" outlineLevel="0" collapsed="false">
      <c r="A8" s="12" t="s">
        <v>5</v>
      </c>
      <c r="B8" s="13" t="n">
        <v>600000</v>
      </c>
      <c r="C8" s="14" t="n">
        <v>1194500</v>
      </c>
    </row>
    <row r="9" customFormat="false" ht="13.2" hidden="false" customHeight="false" outlineLevel="0" collapsed="false">
      <c r="A9" s="12" t="s">
        <v>6</v>
      </c>
      <c r="B9" s="13" t="n">
        <v>150000</v>
      </c>
      <c r="C9" s="14" t="n">
        <v>164860.59</v>
      </c>
    </row>
    <row r="10" customFormat="false" ht="13.8" hidden="false" customHeight="false" outlineLevel="0" collapsed="false">
      <c r="A10" s="15" t="s">
        <v>7</v>
      </c>
      <c r="B10" s="16" t="n">
        <v>1500000</v>
      </c>
      <c r="C10" s="17" t="n">
        <v>1602986</v>
      </c>
    </row>
    <row r="11" customFormat="false" ht="13.8" hidden="false" customHeight="false" outlineLevel="0" collapsed="false">
      <c r="A11" s="7" t="s">
        <v>8</v>
      </c>
      <c r="B11" s="18" t="n">
        <f aca="false">SUM(B7:B10)</f>
        <v>5850000</v>
      </c>
      <c r="C11" s="18" t="n">
        <f aca="false">SUM(C7:C10)</f>
        <v>6718596.59</v>
      </c>
    </row>
    <row r="12" customFormat="false" ht="13.2" hidden="false" customHeight="false" outlineLevel="0" collapsed="false">
      <c r="B12" s="3"/>
      <c r="C12" s="3"/>
    </row>
    <row r="13" customFormat="false" ht="13.8" hidden="false" customHeight="false" outlineLevel="0" collapsed="false">
      <c r="B13" s="3"/>
      <c r="C13" s="3"/>
    </row>
    <row r="14" customFormat="false" ht="13.8" hidden="false" customHeight="false" outlineLevel="0" collapsed="false">
      <c r="A14" s="4" t="s">
        <v>9</v>
      </c>
      <c r="B14" s="5"/>
      <c r="C14" s="6"/>
    </row>
    <row r="15" customFormat="false" ht="13.8" hidden="false" customHeight="false" outlineLevel="0" collapsed="false">
      <c r="A15" s="7"/>
      <c r="B15" s="8" t="s">
        <v>2</v>
      </c>
      <c r="C15" s="8" t="s">
        <v>10</v>
      </c>
    </row>
    <row r="16" customFormat="false" ht="13.2" hidden="false" customHeight="false" outlineLevel="0" collapsed="false">
      <c r="A16" s="9" t="s">
        <v>11</v>
      </c>
      <c r="B16" s="10" t="n">
        <v>7450000</v>
      </c>
      <c r="C16" s="11" t="n">
        <v>6723315.12</v>
      </c>
    </row>
    <row r="17" customFormat="false" ht="13.2" hidden="false" customHeight="false" outlineLevel="0" collapsed="false">
      <c r="A17" s="12" t="s">
        <v>12</v>
      </c>
      <c r="B17" s="13" t="n">
        <v>60000</v>
      </c>
      <c r="C17" s="14" t="n">
        <f aca="false">924750+19500</f>
        <v>944250</v>
      </c>
    </row>
    <row r="18" customFormat="false" ht="13.2" hidden="false" customHeight="false" outlineLevel="0" collapsed="false">
      <c r="A18" s="12" t="s">
        <v>13</v>
      </c>
      <c r="B18" s="13" t="n">
        <v>140000</v>
      </c>
      <c r="C18" s="14" t="n">
        <v>190000</v>
      </c>
    </row>
    <row r="19" customFormat="false" ht="13.2" hidden="false" customHeight="false" outlineLevel="0" collapsed="false">
      <c r="A19" s="12" t="s">
        <v>14</v>
      </c>
      <c r="B19" s="13" t="n">
        <v>250000</v>
      </c>
      <c r="C19" s="14" t="n">
        <v>277975.5</v>
      </c>
    </row>
    <row r="20" customFormat="false" ht="13.2" hidden="false" customHeight="false" outlineLevel="0" collapsed="false">
      <c r="A20" s="12" t="s">
        <v>15</v>
      </c>
      <c r="B20" s="13" t="n">
        <v>250000</v>
      </c>
      <c r="C20" s="14" t="n">
        <v>164473.2</v>
      </c>
    </row>
    <row r="21" customFormat="false" ht="13.2" hidden="false" customHeight="false" outlineLevel="0" collapsed="false">
      <c r="A21" s="12" t="s">
        <v>16</v>
      </c>
      <c r="B21" s="13" t="n">
        <v>50000</v>
      </c>
      <c r="C21" s="14" t="n">
        <v>43200</v>
      </c>
    </row>
    <row r="22" customFormat="false" ht="13.2" hidden="false" customHeight="false" outlineLevel="0" collapsed="false">
      <c r="A22" s="12" t="s">
        <v>17</v>
      </c>
      <c r="B22" s="13" t="n">
        <v>200000</v>
      </c>
      <c r="C22" s="14" t="n">
        <f aca="false">147520+40000+7000</f>
        <v>194520</v>
      </c>
    </row>
    <row r="23" customFormat="false" ht="13.2" hidden="false" customHeight="false" outlineLevel="0" collapsed="false">
      <c r="A23" s="12" t="s">
        <v>18</v>
      </c>
      <c r="B23" s="13" t="n">
        <v>2000000</v>
      </c>
      <c r="C23" s="14" t="n">
        <v>1315000</v>
      </c>
    </row>
    <row r="24" customFormat="false" ht="13.2" hidden="false" customHeight="false" outlineLevel="0" collapsed="false">
      <c r="A24" s="12" t="s">
        <v>19</v>
      </c>
      <c r="B24" s="13" t="n">
        <v>200000</v>
      </c>
      <c r="C24" s="14" t="n">
        <v>160000</v>
      </c>
    </row>
    <row r="25" customFormat="false" ht="13.2" hidden="false" customHeight="false" outlineLevel="0" collapsed="false">
      <c r="A25" s="12" t="s">
        <v>20</v>
      </c>
      <c r="B25" s="13" t="n">
        <v>250000</v>
      </c>
      <c r="C25" s="14" t="n">
        <v>423177.7</v>
      </c>
    </row>
    <row r="26" customFormat="false" ht="13.8" hidden="false" customHeight="false" outlineLevel="0" collapsed="false">
      <c r="A26" s="15" t="s">
        <v>21</v>
      </c>
      <c r="B26" s="16" t="n">
        <v>100000</v>
      </c>
      <c r="C26" s="17" t="n">
        <v>28431.5</v>
      </c>
    </row>
    <row r="27" customFormat="false" ht="13.8" hidden="false" customHeight="false" outlineLevel="0" collapsed="false">
      <c r="A27" s="7" t="s">
        <v>8</v>
      </c>
      <c r="B27" s="18" t="n">
        <f aca="false">SUM(B16:B26)</f>
        <v>10950000</v>
      </c>
      <c r="C27" s="18" t="n">
        <f aca="false">SUM(C16:C26)</f>
        <v>10464343.02</v>
      </c>
    </row>
    <row r="28" customFormat="false" ht="13.2" hidden="false" customHeight="false" outlineLevel="0" collapsed="false">
      <c r="B28" s="3"/>
      <c r="C28" s="3"/>
    </row>
    <row r="29" customFormat="false" ht="13.2" hidden="false" customHeight="false" outlineLevel="0" collapsed="false">
      <c r="B29" s="3"/>
      <c r="C29" s="3"/>
    </row>
    <row r="30" customFormat="false" ht="13.2" hidden="false" customHeight="false" outlineLevel="0" collapsed="false">
      <c r="B30" s="3"/>
      <c r="C30" s="3"/>
    </row>
    <row r="31" customFormat="false" ht="13.2" hidden="false" customHeight="false" outlineLevel="0" collapsed="false">
      <c r="B31" s="3"/>
      <c r="C31" s="3"/>
    </row>
    <row r="32" customFormat="false" ht="13.2" hidden="false" customHeight="false" outlineLevel="0" collapsed="false">
      <c r="B32" s="3"/>
      <c r="C32" s="3"/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9:35:03Z</dcterms:created>
  <dc:creator>balkova</dc:creator>
  <dc:description/>
  <dc:language>en-US</dc:language>
  <cp:lastModifiedBy>sevcik</cp:lastModifiedBy>
  <cp:lastPrinted>2007-09-04T11:13:15Z</cp:lastPrinted>
  <dcterms:modified xsi:type="dcterms:W3CDTF">2007-09-05T11:59:30Z</dcterms:modified>
  <cp:revision>0</cp:revision>
  <dc:subject/>
  <dc:title/>
</cp:coreProperties>
</file>