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                                       ROZPOČET ČESKÉ ADVOKÁTNÍ KOMORY NA ROK  2006</t>
  </si>
  <si>
    <t xml:space="preserve">                                                                           PŘÍJMY (v tis. Kč)</t>
  </si>
  <si>
    <t xml:space="preserve">Druh příjmu</t>
  </si>
  <si>
    <t xml:space="preserve">Rozpočet </t>
  </si>
  <si>
    <t xml:space="preserve">Skutečnost</t>
  </si>
  <si>
    <t xml:space="preserve">a) příspěvky na činnost ČAK  7.365 á 8.000,- Kč</t>
  </si>
  <si>
    <t xml:space="preserve">b) příspěvky pozast. advokátů 700 á 3.000,- Kč</t>
  </si>
  <si>
    <t xml:space="preserve">c) zápisné do seznamu advokátů 500 á 4.000,- Kč</t>
  </si>
  <si>
    <t xml:space="preserve">d) příjmy z popl. za advok. a uzn. zkoušky 550 á 5.000,- Kč</t>
  </si>
  <si>
    <t xml:space="preserve">e) nájmy</t>
  </si>
  <si>
    <t xml:space="preserve">f) ostatní příjmy</t>
  </si>
  <si>
    <t xml:space="preserve">g) náhrada nákladů kárného řízení 100 á 3.000,- Kč</t>
  </si>
  <si>
    <t xml:space="preserve">h) příjmy z úroků </t>
  </si>
  <si>
    <t xml:space="preserve">i) sponzoring -  propagace</t>
  </si>
  <si>
    <t xml:space="preserve">j) poplatky za semináře</t>
  </si>
  <si>
    <t xml:space="preserve">Celkem</t>
  </si>
  <si>
    <t xml:space="preserve">                                                                         VÝDAJE (v tis. Kč)</t>
  </si>
  <si>
    <t xml:space="preserve">Rozpočet</t>
  </si>
  <si>
    <t xml:space="preserve">Čerpání</t>
  </si>
  <si>
    <t xml:space="preserve">1. Provozní náklady odboru hospodářského a organizačního</t>
  </si>
  <si>
    <t xml:space="preserve">a) spotřební materiál</t>
  </si>
  <si>
    <t xml:space="preserve">b) pohonné hmoty</t>
  </si>
  <si>
    <t xml:space="preserve">c) reprezentace, dary</t>
  </si>
  <si>
    <t xml:space="preserve">d) provozní náklady a služby</t>
  </si>
  <si>
    <t xml:space="preserve">e) ostraha a pojištění</t>
  </si>
  <si>
    <t xml:space="preserve">f) nájemné</t>
  </si>
  <si>
    <t xml:space="preserve">g) náklady na opravy a údržbu</t>
  </si>
  <si>
    <t xml:space="preserve">h) spoje, poštovné (internet)</t>
  </si>
  <si>
    <t xml:space="preserve">i) cestovné</t>
  </si>
  <si>
    <t xml:space="preserve">j) investice (VT+IT+obnova VT)</t>
  </si>
  <si>
    <t xml:space="preserve">k) investice-Národní 10 - Palác Dunaj</t>
  </si>
  <si>
    <t xml:space="preserve">l) investice - Národní 16 - Kaňkův palác</t>
  </si>
  <si>
    <t xml:space="preserve">m) dovybavení pobočky Brno</t>
  </si>
  <si>
    <t xml:space="preserve">n) priority stanovené sněmem</t>
  </si>
  <si>
    <t xml:space="preserve">o) příspěvky tuz.práv.osobám</t>
  </si>
  <si>
    <t xml:space="preserve">p) náhrady za ztrátu času</t>
  </si>
  <si>
    <t xml:space="preserve">r) náklady na mzdy </t>
  </si>
  <si>
    <t xml:space="preserve">     mzdy zaměstnanců</t>
  </si>
  <si>
    <t xml:space="preserve">     DPP,DPČ</t>
  </si>
  <si>
    <t xml:space="preserve">     sociální a zdrav. pojištění</t>
  </si>
  <si>
    <t xml:space="preserve">     paušální odměny</t>
  </si>
  <si>
    <t xml:space="preserve">s) elektřina, vodné, stočné</t>
  </si>
  <si>
    <t xml:space="preserve">t) daň z příjmu</t>
  </si>
  <si>
    <t xml:space="preserve">u) nepřímé daně</t>
  </si>
  <si>
    <t xml:space="preserve">v) splátka úvěru</t>
  </si>
  <si>
    <t xml:space="preserve">x) úroky z úvěru</t>
  </si>
  <si>
    <t xml:space="preserve">Nerozpočtované výdaje </t>
  </si>
  <si>
    <t xml:space="preserve">Výdaje</t>
  </si>
  <si>
    <t xml:space="preserve">krácené DPH dle koeficientu</t>
  </si>
  <si>
    <t xml:space="preserve">2. Náklady odboru mezinárodních vztahů</t>
  </si>
  <si>
    <t xml:space="preserve">a) Členské příspěvky mezinárodním organizacím</t>
  </si>
  <si>
    <t xml:space="preserve">b) náklady na zahraniční cesty</t>
  </si>
  <si>
    <t xml:space="preserve">c) pohoštění a přepravné na mezinárodních akcích, služby</t>
  </si>
  <si>
    <t xml:space="preserve">d) náklady na překlady a tlumočení </t>
  </si>
  <si>
    <t xml:space="preserve">e) setkání se zástupci part. institucí v německy hovořící oblasti</t>
  </si>
  <si>
    <t xml:space="preserve">3. Náklady odboru výchovy a vzdělávání</t>
  </si>
  <si>
    <t xml:space="preserve">a) výchova koncipientů</t>
  </si>
  <si>
    <t xml:space="preserve">x</t>
  </si>
  <si>
    <t xml:space="preserve">b) advokátní zkoušky</t>
  </si>
  <si>
    <t xml:space="preserve">c) vzdělávání advokátů</t>
  </si>
  <si>
    <t xml:space="preserve">d) regionální sekce</t>
  </si>
  <si>
    <t xml:space="preserve">e) styk s advokáty, sekce, výbory, tým evr. Práva</t>
  </si>
  <si>
    <t xml:space="preserve">4. Náklady odboru vnějších vztahů</t>
  </si>
  <si>
    <t xml:space="preserve">a) náklady publikační</t>
  </si>
  <si>
    <t xml:space="preserve">b) knihovna</t>
  </si>
  <si>
    <t xml:space="preserve">c) obsahová náplň internetu</t>
  </si>
  <si>
    <t xml:space="preserve">5. Náklady kontrolního oddělení</t>
  </si>
  <si>
    <t xml:space="preserve">a) cestovné a náklady pravidel. výjezdních zasedání</t>
  </si>
  <si>
    <t xml:space="preserve">b) náhrady za ztrátu času</t>
  </si>
  <si>
    <t xml:space="preserve">6. Náklady oddělení pro věci kárné</t>
  </si>
  <si>
    <t xml:space="preserve">a) cestovné a náklady výjezdního zasedání</t>
  </si>
  <si>
    <t xml:space="preserve">7. Náklady legislativního odboru</t>
  </si>
  <si>
    <t xml:space="preserve">náklady publikační (Věstník)</t>
  </si>
  <si>
    <t xml:space="preserve">8. Rozpočtová rezerva</t>
  </si>
  <si>
    <t xml:space="preserve">                                                                          SHRNUTÍ (v tis. Kč) </t>
  </si>
  <si>
    <t xml:space="preserve">PŘÍJMY CELKEM</t>
  </si>
  <si>
    <t xml:space="preserve">VÝDAJE CELKEM</t>
  </si>
  <si>
    <t xml:space="preserve">ROZDÍL</t>
  </si>
  <si>
    <t xml:space="preserve"> 5  84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_K_č"/>
    <numFmt numFmtId="166" formatCode="_-* #,##0.00\ _K_č_-;\-* #,##0.00\ _K_č_-;_-* \-??\ _K_č_-;_-@_-"/>
    <numFmt numFmtId="167" formatCode="_-* #,##0\ _K_č_-;\-* #,##0\ _K_č_-;_-* &quot;- &quot;_K_č_-;_-@_-"/>
    <numFmt numFmtId="168" formatCode="@"/>
    <numFmt numFmtId="169" formatCode="0"/>
    <numFmt numFmtId="170" formatCode="#,##0\ _K_č"/>
    <numFmt numFmtId="171" formatCode="#,##0_ ;\-#,##0\ "/>
    <numFmt numFmtId="172" formatCode="[$-409]#,##0_);\(#,##0\)"/>
    <numFmt numFmtId="173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107" activeCellId="0" sqref="B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5.1"/>
    <col collapsed="false" customWidth="true" hidden="false" outlineLevel="0" max="3" min="3" style="1" width="14.33"/>
    <col collapsed="false" customWidth="true" hidden="false" outlineLevel="0" max="4" min="4" style="0" width="13.66"/>
    <col collapsed="false" customWidth="true" hidden="false" outlineLevel="0" max="5" min="5" style="2" width="16.88"/>
    <col collapsed="false" customWidth="true" hidden="false" outlineLevel="0" max="6" min="6" style="0" width="10.66"/>
  </cols>
  <sheetData>
    <row r="1" customFormat="false" ht="13.2" hidden="false" customHeight="false" outlineLevel="0" collapsed="false">
      <c r="A1" s="3" t="s">
        <v>0</v>
      </c>
      <c r="B1" s="4"/>
    </row>
    <row r="2" customFormat="false" ht="13.8" hidden="false" customHeight="false" outlineLevel="0" collapsed="false">
      <c r="A2" s="3"/>
      <c r="B2" s="4"/>
    </row>
    <row r="3" customFormat="false" ht="13.8" hidden="false" customHeight="false" outlineLevel="0" collapsed="false">
      <c r="A3" s="5" t="s">
        <v>1</v>
      </c>
      <c r="B3" s="6"/>
      <c r="C3" s="7"/>
    </row>
    <row r="4" customFormat="false" ht="13.8" hidden="false" customHeight="false" outlineLevel="0" collapsed="false">
      <c r="A4" s="5" t="s">
        <v>2</v>
      </c>
      <c r="B4" s="8" t="s">
        <v>3</v>
      </c>
      <c r="C4" s="9" t="s">
        <v>4</v>
      </c>
      <c r="E4" s="10"/>
    </row>
    <row r="5" customFormat="false" ht="13.2" hidden="false" customHeight="false" outlineLevel="0" collapsed="false">
      <c r="A5" s="11" t="s">
        <v>5</v>
      </c>
      <c r="B5" s="12" t="n">
        <v>58920</v>
      </c>
      <c r="C5" s="13" t="n">
        <v>63709</v>
      </c>
    </row>
    <row r="6" customFormat="false" ht="13.2" hidden="false" customHeight="false" outlineLevel="0" collapsed="false">
      <c r="A6" s="14" t="s">
        <v>6</v>
      </c>
      <c r="B6" s="15" t="n">
        <v>2100</v>
      </c>
      <c r="C6" s="16"/>
    </row>
    <row r="7" customFormat="false" ht="13.2" hidden="false" customHeight="false" outlineLevel="0" collapsed="false">
      <c r="A7" s="14" t="s">
        <v>7</v>
      </c>
      <c r="B7" s="15" t="n">
        <v>2750</v>
      </c>
      <c r="C7" s="16" t="n">
        <v>1844</v>
      </c>
    </row>
    <row r="8" customFormat="false" ht="13.2" hidden="false" customHeight="false" outlineLevel="0" collapsed="false">
      <c r="A8" s="14" t="s">
        <v>8</v>
      </c>
      <c r="B8" s="15" t="n">
        <v>2750</v>
      </c>
      <c r="C8" s="16" t="n">
        <v>2885</v>
      </c>
    </row>
    <row r="9" customFormat="false" ht="13.2" hidden="false" customHeight="false" outlineLevel="0" collapsed="false">
      <c r="A9" s="14" t="s">
        <v>9</v>
      </c>
      <c r="B9" s="15" t="n">
        <v>1000</v>
      </c>
      <c r="C9" s="16" t="n">
        <v>973</v>
      </c>
    </row>
    <row r="10" customFormat="false" ht="13.2" hidden="false" customHeight="false" outlineLevel="0" collapsed="false">
      <c r="A10" s="14" t="s">
        <v>10</v>
      </c>
      <c r="B10" s="15" t="n">
        <v>7000</v>
      </c>
      <c r="C10" s="16" t="n">
        <v>8290</v>
      </c>
    </row>
    <row r="11" customFormat="false" ht="13.2" hidden="false" customHeight="false" outlineLevel="0" collapsed="false">
      <c r="A11" s="14" t="s">
        <v>11</v>
      </c>
      <c r="B11" s="15" t="n">
        <v>300</v>
      </c>
      <c r="C11" s="16" t="n">
        <v>254</v>
      </c>
    </row>
    <row r="12" customFormat="false" ht="13.2" hidden="false" customHeight="false" outlineLevel="0" collapsed="false">
      <c r="A12" s="17" t="s">
        <v>12</v>
      </c>
      <c r="B12" s="18" t="n">
        <v>800</v>
      </c>
      <c r="C12" s="16" t="n">
        <v>704</v>
      </c>
    </row>
    <row r="13" customFormat="false" ht="13.2" hidden="false" customHeight="false" outlineLevel="0" collapsed="false">
      <c r="A13" s="17" t="s">
        <v>13</v>
      </c>
      <c r="B13" s="18" t="n">
        <v>1000</v>
      </c>
      <c r="C13" s="16"/>
    </row>
    <row r="14" customFormat="false" ht="13.8" hidden="false" customHeight="false" outlineLevel="0" collapsed="false">
      <c r="A14" s="19" t="s">
        <v>14</v>
      </c>
      <c r="B14" s="20" t="n">
        <v>1000</v>
      </c>
      <c r="C14" s="21" t="n">
        <v>1365</v>
      </c>
    </row>
    <row r="15" customFormat="false" ht="13.8" hidden="false" customHeight="false" outlineLevel="0" collapsed="false">
      <c r="A15" s="22" t="s">
        <v>15</v>
      </c>
      <c r="B15" s="23" t="n">
        <v>76870</v>
      </c>
      <c r="C15" s="24" t="n">
        <f aca="false">SUM(C5:C14)</f>
        <v>80024</v>
      </c>
    </row>
    <row r="16" customFormat="false" ht="13.2" hidden="false" customHeight="false" outlineLevel="0" collapsed="false">
      <c r="B16" s="25"/>
    </row>
    <row r="17" customFormat="false" ht="13.8" hidden="false" customHeight="false" outlineLevel="0" collapsed="false"/>
    <row r="18" customFormat="false" ht="13.8" hidden="false" customHeight="false" outlineLevel="0" collapsed="false">
      <c r="A18" s="5" t="s">
        <v>16</v>
      </c>
      <c r="B18" s="26"/>
      <c r="C18" s="7"/>
    </row>
    <row r="19" customFormat="false" ht="13.8" hidden="false" customHeight="false" outlineLevel="0" collapsed="false">
      <c r="A19" s="5"/>
      <c r="B19" s="27" t="s">
        <v>17</v>
      </c>
      <c r="C19" s="28" t="s">
        <v>18</v>
      </c>
    </row>
    <row r="20" customFormat="false" ht="13.8" hidden="false" customHeight="false" outlineLevel="0" collapsed="false">
      <c r="A20" s="29" t="s">
        <v>19</v>
      </c>
      <c r="B20" s="30"/>
      <c r="C20" s="31"/>
    </row>
    <row r="21" customFormat="false" ht="13.2" hidden="false" customHeight="false" outlineLevel="0" collapsed="false">
      <c r="A21" s="32" t="s">
        <v>20</v>
      </c>
      <c r="B21" s="33" t="n">
        <v>1500</v>
      </c>
      <c r="C21" s="34" t="n">
        <v>970</v>
      </c>
    </row>
    <row r="22" customFormat="false" ht="13.2" hidden="false" customHeight="false" outlineLevel="0" collapsed="false">
      <c r="A22" s="35" t="s">
        <v>21</v>
      </c>
      <c r="B22" s="36" t="n">
        <v>100</v>
      </c>
      <c r="C22" s="37" t="n">
        <v>48</v>
      </c>
    </row>
    <row r="23" customFormat="false" ht="13.2" hidden="false" customHeight="false" outlineLevel="0" collapsed="false">
      <c r="A23" s="35" t="s">
        <v>22</v>
      </c>
      <c r="B23" s="36" t="n">
        <v>350</v>
      </c>
      <c r="C23" s="37" t="n">
        <v>696</v>
      </c>
    </row>
    <row r="24" customFormat="false" ht="13.2" hidden="false" customHeight="false" outlineLevel="0" collapsed="false">
      <c r="A24" s="35" t="s">
        <v>23</v>
      </c>
      <c r="B24" s="36" t="n">
        <v>3700</v>
      </c>
      <c r="C24" s="37" t="n">
        <v>4738</v>
      </c>
    </row>
    <row r="25" customFormat="false" ht="13.2" hidden="false" customHeight="false" outlineLevel="0" collapsed="false">
      <c r="A25" s="35" t="s">
        <v>24</v>
      </c>
      <c r="B25" s="36" t="n">
        <v>700</v>
      </c>
      <c r="C25" s="37" t="n">
        <v>531</v>
      </c>
    </row>
    <row r="26" customFormat="false" ht="13.2" hidden="false" customHeight="false" outlineLevel="0" collapsed="false">
      <c r="A26" s="35" t="s">
        <v>25</v>
      </c>
      <c r="B26" s="36" t="n">
        <v>5340</v>
      </c>
      <c r="C26" s="37" t="n">
        <v>6422</v>
      </c>
    </row>
    <row r="27" customFormat="false" ht="13.2" hidden="false" customHeight="false" outlineLevel="0" collapsed="false">
      <c r="A27" s="35" t="s">
        <v>26</v>
      </c>
      <c r="B27" s="36" t="n">
        <v>1000</v>
      </c>
      <c r="C27" s="37" t="n">
        <v>421</v>
      </c>
    </row>
    <row r="28" customFormat="false" ht="13.2" hidden="false" customHeight="false" outlineLevel="0" collapsed="false">
      <c r="A28" s="35" t="s">
        <v>27</v>
      </c>
      <c r="B28" s="36" t="n">
        <v>2300</v>
      </c>
      <c r="C28" s="37" t="n">
        <v>1414</v>
      </c>
    </row>
    <row r="29" customFormat="false" ht="13.2" hidden="false" customHeight="false" outlineLevel="0" collapsed="false">
      <c r="A29" s="35" t="s">
        <v>28</v>
      </c>
      <c r="B29" s="36" t="n">
        <v>800</v>
      </c>
      <c r="C29" s="37" t="n">
        <v>504</v>
      </c>
    </row>
    <row r="30" customFormat="false" ht="13.2" hidden="false" customHeight="false" outlineLevel="0" collapsed="false">
      <c r="A30" s="35" t="s">
        <v>29</v>
      </c>
      <c r="B30" s="36" t="n">
        <v>3000</v>
      </c>
      <c r="C30" s="37" t="n">
        <v>2674</v>
      </c>
    </row>
    <row r="31" customFormat="false" ht="13.2" hidden="false" customHeight="false" outlineLevel="0" collapsed="false">
      <c r="A31" s="35" t="s">
        <v>30</v>
      </c>
      <c r="B31" s="36" t="n">
        <v>1500</v>
      </c>
      <c r="C31" s="37" t="n">
        <v>395</v>
      </c>
    </row>
    <row r="32" customFormat="false" ht="13.2" hidden="false" customHeight="false" outlineLevel="0" collapsed="false">
      <c r="A32" s="35" t="s">
        <v>31</v>
      </c>
      <c r="B32" s="36" t="n">
        <v>3500</v>
      </c>
      <c r="C32" s="37" t="n">
        <v>2536</v>
      </c>
    </row>
    <row r="33" customFormat="false" ht="13.2" hidden="false" customHeight="false" outlineLevel="0" collapsed="false">
      <c r="A33" s="35" t="s">
        <v>32</v>
      </c>
      <c r="B33" s="36" t="n">
        <v>3000</v>
      </c>
      <c r="C33" s="37" t="n">
        <v>1695</v>
      </c>
    </row>
    <row r="34" customFormat="false" ht="13.2" hidden="false" customHeight="false" outlineLevel="0" collapsed="false">
      <c r="A34" s="35" t="s">
        <v>33</v>
      </c>
      <c r="B34" s="36" t="n">
        <v>100</v>
      </c>
      <c r="C34" s="37"/>
    </row>
    <row r="35" customFormat="false" ht="13.2" hidden="false" customHeight="false" outlineLevel="0" collapsed="false">
      <c r="A35" s="35" t="s">
        <v>34</v>
      </c>
      <c r="B35" s="36" t="n">
        <v>20</v>
      </c>
      <c r="C35" s="37" t="n">
        <v>36</v>
      </c>
    </row>
    <row r="36" customFormat="false" ht="13.2" hidden="false" customHeight="false" outlineLevel="0" collapsed="false">
      <c r="A36" s="35" t="s">
        <v>35</v>
      </c>
      <c r="B36" s="36" t="n">
        <v>350</v>
      </c>
      <c r="C36" s="37"/>
    </row>
    <row r="37" customFormat="false" ht="13.2" hidden="false" customHeight="false" outlineLevel="0" collapsed="false">
      <c r="A37" s="35" t="s">
        <v>36</v>
      </c>
      <c r="B37" s="36"/>
      <c r="C37" s="37"/>
    </row>
    <row r="38" customFormat="false" ht="13.2" hidden="false" customHeight="false" outlineLevel="0" collapsed="false">
      <c r="A38" s="35" t="s">
        <v>37</v>
      </c>
      <c r="B38" s="36" t="n">
        <v>15500</v>
      </c>
      <c r="C38" s="37" t="n">
        <v>14259</v>
      </c>
    </row>
    <row r="39" customFormat="false" ht="13.2" hidden="false" customHeight="false" outlineLevel="0" collapsed="false">
      <c r="A39" s="35" t="s">
        <v>38</v>
      </c>
      <c r="B39" s="36" t="n">
        <v>440</v>
      </c>
      <c r="C39" s="37" t="n">
        <v>1708</v>
      </c>
    </row>
    <row r="40" customFormat="false" ht="13.2" hidden="false" customHeight="false" outlineLevel="0" collapsed="false">
      <c r="A40" s="35" t="s">
        <v>39</v>
      </c>
      <c r="B40" s="36" t="n">
        <v>5500</v>
      </c>
      <c r="C40" s="37" t="n">
        <v>4949</v>
      </c>
    </row>
    <row r="41" customFormat="false" ht="13.2" hidden="false" customHeight="false" outlineLevel="0" collapsed="false">
      <c r="A41" s="35" t="s">
        <v>40</v>
      </c>
      <c r="B41" s="36" t="n">
        <v>9000</v>
      </c>
      <c r="C41" s="37" t="n">
        <v>9399</v>
      </c>
    </row>
    <row r="42" s="41" customFormat="true" ht="13.2" hidden="false" customHeight="false" outlineLevel="0" collapsed="false">
      <c r="A42" s="38" t="s">
        <v>41</v>
      </c>
      <c r="B42" s="39" t="n">
        <v>1600</v>
      </c>
      <c r="C42" s="40" t="n">
        <v>1198</v>
      </c>
      <c r="E42" s="2"/>
    </row>
    <row r="43" customFormat="false" ht="13.2" hidden="false" customHeight="false" outlineLevel="0" collapsed="false">
      <c r="A43" s="35" t="s">
        <v>42</v>
      </c>
      <c r="B43" s="36" t="n">
        <v>1000</v>
      </c>
      <c r="C43" s="37" t="n">
        <v>3061</v>
      </c>
    </row>
    <row r="44" customFormat="false" ht="13.2" hidden="false" customHeight="false" outlineLevel="0" collapsed="false">
      <c r="A44" s="35" t="s">
        <v>43</v>
      </c>
      <c r="B44" s="36" t="n">
        <v>100</v>
      </c>
      <c r="C44" s="37" t="n">
        <v>12</v>
      </c>
    </row>
    <row r="45" customFormat="false" ht="13.2" hidden="false" customHeight="false" outlineLevel="0" collapsed="false">
      <c r="A45" s="35" t="s">
        <v>44</v>
      </c>
      <c r="B45" s="36" t="n">
        <v>940</v>
      </c>
      <c r="C45" s="37" t="n">
        <v>1250</v>
      </c>
    </row>
    <row r="46" customFormat="false" ht="13.8" hidden="false" customHeight="false" outlineLevel="0" collapsed="false">
      <c r="A46" s="35" t="s">
        <v>45</v>
      </c>
      <c r="B46" s="42" t="n">
        <v>450</v>
      </c>
      <c r="C46" s="43" t="n">
        <v>327</v>
      </c>
    </row>
    <row r="47" customFormat="false" ht="13.8" hidden="false" customHeight="false" outlineLevel="0" collapsed="false">
      <c r="A47" s="44" t="s">
        <v>15</v>
      </c>
      <c r="B47" s="45" t="n">
        <v>61790</v>
      </c>
      <c r="C47" s="46" t="n">
        <f aca="false">SUM(C21:C46)</f>
        <v>59243</v>
      </c>
    </row>
    <row r="48" customFormat="false" ht="13.2" hidden="false" customHeight="false" outlineLevel="0" collapsed="false">
      <c r="A48" s="47"/>
      <c r="B48" s="48"/>
    </row>
    <row r="49" customFormat="false" ht="13.2" hidden="false" customHeight="false" outlineLevel="0" collapsed="false">
      <c r="A49" s="47"/>
      <c r="B49" s="48"/>
      <c r="F49" s="49"/>
    </row>
    <row r="50" customFormat="false" ht="13.8" hidden="false" customHeight="false" outlineLevel="0" collapsed="false">
      <c r="A50" s="50" t="s">
        <v>46</v>
      </c>
      <c r="B50" s="48"/>
    </row>
    <row r="51" customFormat="false" ht="13.8" hidden="false" customHeight="false" outlineLevel="0" collapsed="false">
      <c r="A51" s="44" t="s">
        <v>47</v>
      </c>
      <c r="B51" s="45"/>
      <c r="C51" s="51"/>
    </row>
    <row r="52" customFormat="false" ht="13.8" hidden="false" customHeight="false" outlineLevel="0" collapsed="false">
      <c r="A52" s="52" t="s">
        <v>48</v>
      </c>
      <c r="B52" s="53"/>
      <c r="C52" s="54" t="n">
        <v>3750</v>
      </c>
    </row>
    <row r="53" customFormat="false" ht="13.8" hidden="false" customHeight="false" outlineLevel="0" collapsed="false">
      <c r="A53" s="44" t="s">
        <v>15</v>
      </c>
      <c r="B53" s="55" t="n">
        <v>0</v>
      </c>
      <c r="C53" s="51" t="n">
        <v>3750</v>
      </c>
    </row>
    <row r="55" customFormat="false" ht="13.8" hidden="false" customHeight="false" outlineLevel="0" collapsed="false">
      <c r="B55" s="25"/>
    </row>
    <row r="56" customFormat="false" ht="13.2" hidden="false" customHeight="false" outlineLevel="0" collapsed="false">
      <c r="A56" s="29" t="s">
        <v>49</v>
      </c>
      <c r="B56" s="56"/>
      <c r="C56" s="57"/>
    </row>
    <row r="57" customFormat="false" ht="13.2" hidden="false" customHeight="false" outlineLevel="0" collapsed="false">
      <c r="A57" s="17" t="s">
        <v>50</v>
      </c>
      <c r="B57" s="18" t="n">
        <v>750</v>
      </c>
      <c r="C57" s="58" t="n">
        <v>533</v>
      </c>
    </row>
    <row r="58" customFormat="false" ht="13.2" hidden="false" customHeight="false" outlineLevel="0" collapsed="false">
      <c r="A58" s="14" t="s">
        <v>51</v>
      </c>
      <c r="B58" s="15" t="n">
        <v>2200</v>
      </c>
      <c r="C58" s="40" t="n">
        <v>1790</v>
      </c>
    </row>
    <row r="59" customFormat="false" ht="13.2" hidden="false" customHeight="false" outlineLevel="0" collapsed="false">
      <c r="A59" s="14" t="s">
        <v>52</v>
      </c>
      <c r="B59" s="15" t="n">
        <v>350</v>
      </c>
      <c r="C59" s="40" t="n">
        <v>643</v>
      </c>
    </row>
    <row r="60" customFormat="false" ht="13.2" hidden="false" customHeight="false" outlineLevel="0" collapsed="false">
      <c r="A60" s="14" t="s">
        <v>53</v>
      </c>
      <c r="B60" s="15" t="n">
        <v>250</v>
      </c>
      <c r="C60" s="40" t="n">
        <v>192</v>
      </c>
    </row>
    <row r="61" customFormat="false" ht="13.8" hidden="false" customHeight="false" outlineLevel="0" collapsed="false">
      <c r="A61" s="59" t="s">
        <v>54</v>
      </c>
      <c r="B61" s="60" t="n">
        <v>100</v>
      </c>
      <c r="C61" s="61"/>
    </row>
    <row r="62" customFormat="false" ht="13.8" hidden="false" customHeight="false" outlineLevel="0" collapsed="false">
      <c r="A62" s="44" t="s">
        <v>15</v>
      </c>
      <c r="B62" s="45" t="n">
        <v>3650</v>
      </c>
      <c r="C62" s="62" t="n">
        <f aca="false">SUM(C57:C61)</f>
        <v>3158</v>
      </c>
    </row>
    <row r="64" customFormat="false" ht="13.8" hidden="false" customHeight="false" outlineLevel="0" collapsed="false"/>
    <row r="65" customFormat="false" ht="13.8" hidden="false" customHeight="false" outlineLevel="0" collapsed="false">
      <c r="A65" s="5" t="s">
        <v>55</v>
      </c>
      <c r="B65" s="63"/>
      <c r="C65" s="64"/>
    </row>
    <row r="66" customFormat="false" ht="13.2" hidden="false" customHeight="false" outlineLevel="0" collapsed="false">
      <c r="A66" s="65" t="s">
        <v>56</v>
      </c>
      <c r="B66" s="66" t="s">
        <v>57</v>
      </c>
      <c r="C66" s="13"/>
    </row>
    <row r="67" customFormat="false" ht="13.2" hidden="false" customHeight="false" outlineLevel="0" collapsed="false">
      <c r="A67" s="67" t="s">
        <v>58</v>
      </c>
      <c r="B67" s="68" t="n">
        <v>2300</v>
      </c>
      <c r="C67" s="16" t="n">
        <v>2257</v>
      </c>
    </row>
    <row r="68" customFormat="false" ht="13.2" hidden="false" customHeight="false" outlineLevel="0" collapsed="false">
      <c r="A68" s="67" t="s">
        <v>59</v>
      </c>
      <c r="B68" s="68" t="s">
        <v>57</v>
      </c>
      <c r="C68" s="16"/>
    </row>
    <row r="69" customFormat="false" ht="13.2" hidden="false" customHeight="false" outlineLevel="0" collapsed="false">
      <c r="A69" s="17" t="s">
        <v>60</v>
      </c>
      <c r="B69" s="69" t="n">
        <v>2500</v>
      </c>
      <c r="C69" s="16" t="n">
        <v>924</v>
      </c>
    </row>
    <row r="70" customFormat="false" ht="13.8" hidden="false" customHeight="false" outlineLevel="0" collapsed="false">
      <c r="A70" s="17" t="s">
        <v>61</v>
      </c>
      <c r="B70" s="70" t="n">
        <v>100</v>
      </c>
      <c r="C70" s="21" t="n">
        <v>118</v>
      </c>
    </row>
    <row r="71" customFormat="false" ht="13.8" hidden="false" customHeight="false" outlineLevel="0" collapsed="false">
      <c r="A71" s="71" t="s">
        <v>15</v>
      </c>
      <c r="B71" s="72" t="n">
        <v>4900</v>
      </c>
      <c r="C71" s="24" t="n">
        <f aca="false">SUM(C66:C70)</f>
        <v>3299</v>
      </c>
    </row>
    <row r="73" customFormat="false" ht="13.8" hidden="false" customHeight="false" outlineLevel="0" collapsed="false"/>
    <row r="74" customFormat="false" ht="13.8" hidden="false" customHeight="false" outlineLevel="0" collapsed="false">
      <c r="A74" s="5" t="s">
        <v>62</v>
      </c>
      <c r="B74" s="63"/>
      <c r="C74" s="64"/>
    </row>
    <row r="75" customFormat="false" ht="13.2" hidden="false" customHeight="false" outlineLevel="0" collapsed="false">
      <c r="A75" s="73" t="s">
        <v>63</v>
      </c>
      <c r="B75" s="74" t="n">
        <v>2000</v>
      </c>
      <c r="C75" s="13" t="n">
        <v>2000</v>
      </c>
    </row>
    <row r="76" customFormat="false" ht="13.2" hidden="false" customHeight="false" outlineLevel="0" collapsed="false">
      <c r="A76" s="35" t="s">
        <v>64</v>
      </c>
      <c r="B76" s="69" t="n">
        <v>300</v>
      </c>
      <c r="C76" s="16" t="n">
        <v>323</v>
      </c>
    </row>
    <row r="77" customFormat="false" ht="13.8" hidden="false" customHeight="false" outlineLevel="0" collapsed="false">
      <c r="A77" s="75" t="s">
        <v>65</v>
      </c>
      <c r="B77" s="70" t="n">
        <v>300</v>
      </c>
      <c r="C77" s="21"/>
    </row>
    <row r="78" customFormat="false" ht="13.8" hidden="false" customHeight="false" outlineLevel="0" collapsed="false">
      <c r="A78" s="5" t="s">
        <v>15</v>
      </c>
      <c r="B78" s="72" t="n">
        <v>2600</v>
      </c>
      <c r="C78" s="24" t="n">
        <f aca="false">SUM(C75:C77)</f>
        <v>2323</v>
      </c>
    </row>
    <row r="79" customFormat="false" ht="13.5" hidden="false" customHeight="true" outlineLevel="0" collapsed="false"/>
    <row r="80" customFormat="false" ht="13.8" hidden="false" customHeight="false" outlineLevel="0" collapsed="false">
      <c r="B80" s="76"/>
    </row>
    <row r="81" customFormat="false" ht="13.8" hidden="false" customHeight="false" outlineLevel="0" collapsed="false">
      <c r="A81" s="5" t="s">
        <v>66</v>
      </c>
      <c r="B81" s="77"/>
      <c r="C81" s="64"/>
    </row>
    <row r="82" customFormat="false" ht="13.8" hidden="false" customHeight="false" outlineLevel="0" collapsed="false">
      <c r="A82" s="78" t="s">
        <v>67</v>
      </c>
      <c r="B82" s="79" t="n">
        <v>700</v>
      </c>
      <c r="C82" s="80" t="n">
        <v>426</v>
      </c>
    </row>
    <row r="83" customFormat="false" ht="13.8" hidden="false" customHeight="false" outlineLevel="0" collapsed="false">
      <c r="A83" s="81" t="s">
        <v>68</v>
      </c>
      <c r="B83" s="82" t="n">
        <v>500</v>
      </c>
      <c r="C83" s="83" t="n">
        <v>560</v>
      </c>
    </row>
    <row r="84" customFormat="false" ht="13.8" hidden="false" customHeight="false" outlineLevel="0" collapsed="false">
      <c r="A84" s="22" t="s">
        <v>15</v>
      </c>
      <c r="B84" s="23" t="n">
        <f aca="false">SUM(B82:B83)</f>
        <v>1200</v>
      </c>
      <c r="C84" s="84" t="n">
        <f aca="false">SUM(C82:C83)</f>
        <v>986</v>
      </c>
    </row>
    <row r="86" customFormat="false" ht="13.8" hidden="false" customHeight="false" outlineLevel="0" collapsed="false">
      <c r="B86" s="76"/>
    </row>
    <row r="87" customFormat="false" ht="13.8" hidden="false" customHeight="false" outlineLevel="0" collapsed="false">
      <c r="A87" s="5" t="s">
        <v>69</v>
      </c>
      <c r="B87" s="77"/>
      <c r="C87" s="64"/>
    </row>
    <row r="88" customFormat="false" ht="13.2" hidden="false" customHeight="false" outlineLevel="0" collapsed="false">
      <c r="A88" s="85" t="s">
        <v>70</v>
      </c>
      <c r="B88" s="86" t="n">
        <v>300</v>
      </c>
      <c r="C88" s="87" t="n">
        <v>495</v>
      </c>
    </row>
    <row r="89" customFormat="false" ht="13.8" hidden="false" customHeight="false" outlineLevel="0" collapsed="false">
      <c r="A89" s="88" t="s">
        <v>68</v>
      </c>
      <c r="B89" s="89" t="n">
        <v>400</v>
      </c>
      <c r="C89" s="90" t="n">
        <v>80</v>
      </c>
    </row>
    <row r="90" customFormat="false" ht="13.8" hidden="false" customHeight="false" outlineLevel="0" collapsed="false">
      <c r="A90" s="91" t="s">
        <v>15</v>
      </c>
      <c r="B90" s="8" t="n">
        <f aca="false">SUM(B88:B89)</f>
        <v>700</v>
      </c>
      <c r="C90" s="92" t="n">
        <f aca="false">SUM(C88:C89)</f>
        <v>575</v>
      </c>
    </row>
    <row r="91" customFormat="false" ht="13.2" hidden="false" customHeight="false" outlineLevel="0" collapsed="false">
      <c r="A91" s="93"/>
      <c r="B91" s="30"/>
      <c r="C91" s="94"/>
      <c r="D91" s="95"/>
    </row>
    <row r="92" customFormat="false" ht="13.8" hidden="false" customHeight="false" outlineLevel="0" collapsed="false">
      <c r="B92" s="76"/>
    </row>
    <row r="93" customFormat="false" ht="13.8" hidden="false" customHeight="false" outlineLevel="0" collapsed="false">
      <c r="A93" s="5" t="s">
        <v>71</v>
      </c>
      <c r="B93" s="77"/>
      <c r="C93" s="64"/>
    </row>
    <row r="94" customFormat="false" ht="13.8" hidden="false" customHeight="false" outlineLevel="0" collapsed="false">
      <c r="A94" s="96" t="s">
        <v>72</v>
      </c>
      <c r="B94" s="97" t="n">
        <v>1000</v>
      </c>
      <c r="C94" s="98" t="n">
        <v>844</v>
      </c>
    </row>
    <row r="95" customFormat="false" ht="13.8" hidden="false" customHeight="false" outlineLevel="0" collapsed="false">
      <c r="A95" s="22" t="s">
        <v>15</v>
      </c>
      <c r="B95" s="8" t="n">
        <f aca="false">SUM(B94)</f>
        <v>1000</v>
      </c>
      <c r="C95" s="84" t="n">
        <f aca="false">SUM(C94)</f>
        <v>844</v>
      </c>
    </row>
    <row r="97" customFormat="false" ht="13.2" hidden="false" customHeight="false" outlineLevel="0" collapsed="false">
      <c r="A97" s="3"/>
    </row>
    <row r="98" customFormat="false" ht="13.8" hidden="false" customHeight="false" outlineLevel="0" collapsed="false"/>
    <row r="99" customFormat="false" ht="13.8" hidden="false" customHeight="false" outlineLevel="0" collapsed="false">
      <c r="A99" s="5" t="s">
        <v>73</v>
      </c>
      <c r="B99" s="77"/>
      <c r="C99" s="64"/>
    </row>
    <row r="100" customFormat="false" ht="13.8" hidden="false" customHeight="false" outlineLevel="0" collapsed="false">
      <c r="A100" s="71"/>
      <c r="B100" s="99" t="n">
        <v>1030</v>
      </c>
      <c r="C100" s="100"/>
    </row>
    <row r="101" customFormat="false" ht="13.2" hidden="false" customHeight="false" outlineLevel="0" collapsed="false">
      <c r="A101" s="101"/>
      <c r="B101" s="102"/>
    </row>
    <row r="102" customFormat="false" ht="13.8" hidden="false" customHeight="false" outlineLevel="0" collapsed="false">
      <c r="A102" s="3"/>
    </row>
    <row r="103" customFormat="false" ht="13.8" hidden="false" customHeight="false" outlineLevel="0" collapsed="false">
      <c r="A103" s="5" t="s">
        <v>74</v>
      </c>
      <c r="B103" s="77"/>
      <c r="C103" s="64"/>
    </row>
    <row r="104" customFormat="false" ht="13.2" hidden="false" customHeight="false" outlineLevel="0" collapsed="false">
      <c r="A104" s="29" t="s">
        <v>75</v>
      </c>
      <c r="B104" s="103"/>
      <c r="C104" s="104" t="n">
        <v>80024</v>
      </c>
    </row>
    <row r="105" customFormat="false" ht="13.2" hidden="false" customHeight="false" outlineLevel="0" collapsed="false">
      <c r="A105" s="105" t="s">
        <v>76</v>
      </c>
      <c r="B105" s="106"/>
      <c r="C105" s="107" t="n">
        <v>70428</v>
      </c>
    </row>
    <row r="106" customFormat="false" ht="13.2" hidden="false" customHeight="false" outlineLevel="0" collapsed="false">
      <c r="A106" s="105" t="s">
        <v>48</v>
      </c>
      <c r="B106" s="48"/>
      <c r="C106" s="107" t="n">
        <v>3750</v>
      </c>
    </row>
    <row r="107" customFormat="false" ht="13.8" hidden="false" customHeight="false" outlineLevel="0" collapsed="false">
      <c r="A107" s="108" t="s">
        <v>77</v>
      </c>
      <c r="B107" s="109"/>
      <c r="C107" s="110" t="s">
        <v>78</v>
      </c>
    </row>
    <row r="115" customFormat="false" ht="13.2" hidden="false" customHeight="false" outlineLevel="0" collapsed="false">
      <c r="A115" s="111"/>
    </row>
  </sheetData>
  <printOptions headings="false" gridLines="false" gridLinesSet="true" horizontalCentered="false" verticalCentered="false"/>
  <pageMargins left="0.209722222222222" right="0.7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3:55:26Z</dcterms:created>
  <dc:creator>balkova</dc:creator>
  <dc:description/>
  <dc:language>en-US</dc:language>
  <cp:lastModifiedBy>sevcik</cp:lastModifiedBy>
  <cp:lastPrinted>2007-09-04T10:57:10Z</cp:lastPrinted>
  <dcterms:modified xsi:type="dcterms:W3CDTF">2007-09-13T11:02:53Z</dcterms:modified>
  <cp:revision>0</cp:revision>
  <dc:subject/>
  <dc:title/>
</cp:coreProperties>
</file>